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s>
  <definedNames>
    <definedName function="false" hidden="false" localSheetId="0" name="_xlnm.Print_Area" vbProcedure="false">'MGR 50%'!$A$1:$O$62</definedName>
    <definedName function="false" hidden="false" localSheetId="1" name="_xlnm.Print_Area" vbProcedure="false">'MGR 60%'!$A$1:$O$62</definedName>
    <definedName function="false" hidden="false" localSheetId="2"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05/17/2024</t>
  </si>
  <si>
    <t xml:space="preserve">VILLAS OF PINE RIDGE</t>
  </si>
  <si>
    <t xml:space="preserve">HUD Rent &amp; Income Limits Effective  </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X</t>
  </si>
  <si>
    <t xml:space="preserve">Initial Certification</t>
  </si>
  <si>
    <t xml:space="preserve">Recertification</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0600</v>
      </c>
      <c r="D16" s="30"/>
      <c r="E16" s="31" t="n">
        <v>34950</v>
      </c>
      <c r="F16" s="31"/>
      <c r="G16" s="32" t="n">
        <v>39300</v>
      </c>
      <c r="H16" s="33" t="n">
        <v>436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323</v>
      </c>
      <c r="N27" s="62"/>
      <c r="O27" s="62"/>
    </row>
    <row r="28" customFormat="false" ht="12.75" hidden="false" customHeight="false" outlineLevel="0" collapsed="false">
      <c r="A28" s="5" t="s">
        <v>34</v>
      </c>
      <c r="B28" s="5"/>
      <c r="C28" s="5"/>
      <c r="D28" s="63" t="n">
        <v>819</v>
      </c>
      <c r="E28" s="64" t="n">
        <v>105</v>
      </c>
      <c r="F28" s="63" t="n">
        <f aca="false">+D28-E28</f>
        <v>714</v>
      </c>
      <c r="G28" s="59"/>
      <c r="H28" s="63" t="n">
        <v>714</v>
      </c>
      <c r="I28" s="5"/>
      <c r="J28" s="5"/>
      <c r="K28" s="5"/>
      <c r="L28" s="65"/>
      <c r="M28" s="66"/>
      <c r="N28" s="66"/>
      <c r="O28" s="66"/>
    </row>
    <row r="29" customFormat="false" ht="13.5" hidden="false" customHeight="false" outlineLevel="0" collapsed="false">
      <c r="A29" s="15" t="s">
        <v>35</v>
      </c>
      <c r="B29" s="15"/>
      <c r="C29" s="15"/>
      <c r="D29" s="67" t="n">
        <v>982</v>
      </c>
      <c r="E29" s="68" t="n">
        <v>136</v>
      </c>
      <c r="F29" s="63" t="n">
        <f aca="false">SUM(D29-E29)</f>
        <v>846</v>
      </c>
      <c r="G29" s="69"/>
      <c r="H29" s="67" t="n">
        <v>846</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7.82"/>
    <col collapsed="false" customWidth="true" hidden="false" outlineLevel="0" max="5" min="5" style="0" width="5.82"/>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4.8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5.82"/>
    <col collapsed="false" customWidth="true" hidden="false" outlineLevel="0" max="15" min="15" style="0" width="6.82"/>
    <col collapsed="false" customWidth="true" hidden="false" outlineLevel="0" max="16" min="16" style="0" width="9.82"/>
  </cols>
  <sheetData>
    <row r="1" customFormat="false" ht="12.75" hidden="false" customHeight="false" outlineLevel="0" collapsed="false">
      <c r="A1" s="1" t="str">
        <f aca="false">+'MGR 50%'!A1:D1</f>
        <v>Effective: 05/17/2024</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4 MANAGERS CERTIFICATION</v>
      </c>
      <c r="F2" s="86"/>
      <c r="G2" s="86"/>
      <c r="H2" s="86"/>
      <c r="I2" s="86"/>
      <c r="J2" s="86"/>
      <c r="K2" s="86"/>
      <c r="L2" s="86"/>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t="s">
        <v>53</v>
      </c>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4</v>
      </c>
      <c r="B16" s="29"/>
      <c r="C16" s="30" t="n">
        <v>36720</v>
      </c>
      <c r="D16" s="30"/>
      <c r="E16" s="31" t="n">
        <v>41940</v>
      </c>
      <c r="F16" s="31"/>
      <c r="G16" s="32" t="n">
        <v>47160</v>
      </c>
      <c r="H16" s="33" t="n">
        <v>5238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5</v>
      </c>
      <c r="B18" s="44"/>
      <c r="C18" s="45" t="n">
        <f aca="false">SUM(C16*140%)</f>
        <v>51408</v>
      </c>
      <c r="D18" s="45"/>
      <c r="E18" s="46" t="n">
        <f aca="false">SUM(E16*140%)</f>
        <v>58716</v>
      </c>
      <c r="F18" s="46"/>
      <c r="G18" s="88" t="n">
        <f aca="false">SUM(G16*140%)</f>
        <v>66024</v>
      </c>
      <c r="H18" s="48" t="n">
        <f aca="false">SUM(H16*140%)</f>
        <v>73332</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323</v>
      </c>
      <c r="N27" s="62"/>
      <c r="O27" s="62"/>
    </row>
    <row r="28" customFormat="false" ht="12.75" hidden="false" customHeight="false" outlineLevel="0" collapsed="false">
      <c r="A28" s="5" t="s">
        <v>34</v>
      </c>
      <c r="B28" s="5"/>
      <c r="C28" s="5"/>
      <c r="D28" s="63" t="n">
        <v>983</v>
      </c>
      <c r="E28" s="89" t="n">
        <v>105</v>
      </c>
      <c r="F28" s="63" t="n">
        <f aca="false">+D28-E28</f>
        <v>878</v>
      </c>
      <c r="G28" s="59"/>
      <c r="H28" s="63" t="n">
        <v>878</v>
      </c>
      <c r="I28" s="5"/>
      <c r="J28" s="5"/>
      <c r="K28" s="5"/>
      <c r="L28" s="65"/>
      <c r="M28" s="66"/>
      <c r="N28" s="66"/>
      <c r="O28" s="66"/>
    </row>
    <row r="29" customFormat="false" ht="13.5" hidden="false" customHeight="false" outlineLevel="0" collapsed="false">
      <c r="A29" s="5" t="s">
        <v>35</v>
      </c>
      <c r="B29" s="5"/>
      <c r="C29" s="5"/>
      <c r="D29" s="63" t="n">
        <v>1179</v>
      </c>
      <c r="E29" s="89" t="n">
        <v>136</v>
      </c>
      <c r="F29" s="63" t="n">
        <f aca="false">+D29-E29</f>
        <v>1043</v>
      </c>
      <c r="G29" s="59"/>
      <c r="H29" s="63" t="n">
        <v>1043</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6</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7</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8</v>
      </c>
      <c r="H7" s="5"/>
      <c r="I7" s="8"/>
      <c r="J7" s="8"/>
      <c r="K7" s="5"/>
      <c r="L7" s="95" t="s">
        <v>59</v>
      </c>
      <c r="M7" s="5"/>
      <c r="N7" s="5"/>
      <c r="O7" s="25"/>
    </row>
    <row r="8" customFormat="false" ht="12.75" hidden="false" customHeight="false" outlineLevel="0" collapsed="false">
      <c r="A8" s="94" t="s">
        <v>12</v>
      </c>
      <c r="B8" s="25"/>
      <c r="C8" s="25"/>
      <c r="D8" s="25"/>
      <c r="E8" s="8"/>
      <c r="F8" s="5"/>
      <c r="G8" s="5" t="s">
        <v>16</v>
      </c>
      <c r="H8" s="5"/>
      <c r="I8" s="14"/>
      <c r="J8" s="14"/>
      <c r="K8" s="5"/>
      <c r="L8" s="5" t="s">
        <v>60</v>
      </c>
      <c r="M8" s="5"/>
      <c r="N8" s="5"/>
      <c r="O8" s="12"/>
    </row>
    <row r="9" customFormat="false" ht="12.75" hidden="false" customHeight="false" outlineLevel="0" collapsed="false">
      <c r="A9" s="96" t="s">
        <v>15</v>
      </c>
      <c r="B9" s="97"/>
      <c r="C9" s="97"/>
      <c r="D9" s="97"/>
      <c r="E9" s="78"/>
      <c r="F9" s="5"/>
      <c r="G9" s="5"/>
      <c r="H9" s="5"/>
      <c r="I9" s="5"/>
      <c r="J9" s="5"/>
      <c r="K9" s="5"/>
      <c r="L9" s="5" t="s">
        <v>61</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2</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3</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4</v>
      </c>
      <c r="B21" s="16"/>
      <c r="C21" s="16"/>
      <c r="D21" s="16"/>
      <c r="E21" s="16"/>
      <c r="F21" s="99"/>
      <c r="G21" s="99"/>
      <c r="H21" s="19"/>
      <c r="I21" s="100" t="s">
        <v>65</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6</v>
      </c>
      <c r="B23" s="1"/>
      <c r="C23" s="1"/>
      <c r="D23" s="1"/>
      <c r="E23" s="1"/>
      <c r="F23" s="103" t="n">
        <v>999</v>
      </c>
      <c r="G23" s="103"/>
      <c r="H23" s="19"/>
      <c r="I23" s="5"/>
      <c r="J23" s="5"/>
      <c r="K23" s="5"/>
      <c r="L23" s="5"/>
      <c r="M23" s="5"/>
      <c r="N23" s="101"/>
      <c r="O23" s="101"/>
    </row>
    <row r="24" customFormat="false" ht="12.75" hidden="false" customHeight="false" outlineLevel="0" collapsed="false">
      <c r="A24" s="104" t="s">
        <v>67</v>
      </c>
      <c r="B24" s="104"/>
      <c r="C24" s="104"/>
      <c r="D24" s="104"/>
      <c r="E24" s="104"/>
      <c r="F24" s="105" t="n">
        <v>1199</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8</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9</v>
      </c>
      <c r="B32" s="5"/>
      <c r="C32" s="5"/>
      <c r="D32" s="14"/>
      <c r="E32" s="14"/>
      <c r="F32" s="14"/>
      <c r="G32" s="14"/>
      <c r="H32" s="75" t="s">
        <v>70</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1</v>
      </c>
      <c r="B51" s="79"/>
      <c r="C51" s="79"/>
      <c r="D51" s="79"/>
      <c r="E51" s="79"/>
      <c r="F51" s="79"/>
      <c r="G51" s="79" t="s">
        <v>50</v>
      </c>
      <c r="H51" s="79"/>
      <c r="I51" s="79"/>
      <c r="J51" s="79"/>
      <c r="K51" s="79"/>
      <c r="L51" s="79" t="s">
        <v>72</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3</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20:18:56Z</cp:lastPrinted>
  <dcterms:modified xsi:type="dcterms:W3CDTF">2024-05-21T14:47:51Z</dcterms:modified>
  <cp:revision>0</cp:revision>
  <dc:subject>LIHTC</dc:subject>
  <dc:title>LIHTC WORKBOOK</dc:title>
</cp:coreProperties>
</file>